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rese" sheetId="1" state="visible" r:id="rId2"/>
    <sheet name="Priv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SOGGETTI DONANTI</t>
  </si>
  <si>
    <t xml:space="preserve">EROGAZIONI PER SINGOLO ANNO</t>
  </si>
  <si>
    <t xml:space="preserve">RIFERIMENTO NORMATIVO</t>
  </si>
  <si>
    <t xml:space="preserve">RISPARMIO FISCALE</t>
  </si>
  <si>
    <t xml:space="preserve">Ammontare dell'erogazione</t>
  </si>
  <si>
    <t xml:space="preserve">Reddito Dichiarato</t>
  </si>
  <si>
    <t xml:space="preserve">Ammontare Deducibile</t>
  </si>
  <si>
    <t xml:space="preserve">Risparmio fiscale</t>
  </si>
  <si>
    <t xml:space="preserve">Imprese (imprenditori individuali e società)</t>
  </si>
  <si>
    <t xml:space="preserve">Erogazioni liberali in denaro o in natura a favore di fondazioni e associazioni legalmente riconosciute impegnate in attività di studio, ricerca, e in attività di rilevante valore culturale o artistico</t>
  </si>
  <si>
    <t xml:space="preserve">art. 100, comma 2, lettera f), TUIR</t>
  </si>
  <si>
    <t xml:space="preserve">Deduzione dal reddito d'impresa</t>
  </si>
  <si>
    <t xml:space="preserve">Erogazioni liberali in denaro a favore di fondazioni o associazioni legalmente riconosciute per lo svolgimento di compiti istituzionali e per la realizzazione di programmi culturali nei settori dei beni culturali e dello spettacolo </t>
  </si>
  <si>
    <t xml:space="preserve">art. 100, comma 2, lettera m), TUIR</t>
  </si>
  <si>
    <t xml:space="preserve">Erogazioni liberali in denaro a favore di organismi di gestione di parchi o riserve naturali o di altre zone soggette a tutela paesaggistica </t>
  </si>
  <si>
    <t xml:space="preserve">art. 100, comma 2, lettera n), TUIR</t>
  </si>
  <si>
    <t xml:space="preserve">Erogazioni liberali in denaro a favore di fondazioni o associazioni legalmente riconosciute per la realizzazione di programmi di ricerca scientifica nel settore della sanità</t>
  </si>
  <si>
    <t xml:space="preserve">art. 100, comma 2, lettera o), TUIR</t>
  </si>
  <si>
    <t xml:space="preserve">Erogazioni liberali alle ONLUS, alle APS iscritte nei registri nazionali, alle fondazioni ed associazioni riconosciute aventi per scopo statutario la tutela, promozione e valorizzazione dei beni di interesse storico, artistico e paesaggistico, nonché quelle aventi per scopo statutario la ricerca scientifica</t>
  </si>
  <si>
    <t xml:space="preserve">art. 14, comma 1,  D.L. n. 35 del 2005 </t>
  </si>
  <si>
    <t xml:space="preserve">In alternativa ad altre deduzioni, deduzione pari al 10% del reddito dichiarato fino a un massimo di 70.000 euro annui
</t>
  </si>
  <si>
    <t xml:space="preserve">Erogazioni liberali in denaro a favore di persone giuridiche che operano nell'ambito dell'educazione, istruzione, ricreazione, assistenza sociale sanitaria o culto</t>
  </si>
  <si>
    <t xml:space="preserve">art. 100, comma 2, lettere a), TUIR</t>
  </si>
  <si>
    <t xml:space="preserve">Deduzione fino al 2% del reddito d'impresa dichiarato</t>
  </si>
  <si>
    <t xml:space="preserve">Erogazioni liberali in denaro a favore di persone giuridiche aventi sede nel Mezzogiorno e che perseguono esclusivamente finalità di ricerca scientifica </t>
  </si>
  <si>
    <t xml:space="preserve">art. 100, comma 2, lettere b), TUIR</t>
  </si>
  <si>
    <r>
      <rPr>
        <sz val="10"/>
        <rFont val="Calibri"/>
        <family val="2"/>
      </rPr>
      <t xml:space="preserve">Erogazioni liberali in denaro a favore di fondazioni e associazioni legalmente riconosciute e senza scopo di lucro che svolgono </t>
    </r>
    <r>
      <rPr>
        <u val="single"/>
        <sz val="10"/>
        <rFont val="Calibri"/>
        <family val="2"/>
      </rPr>
      <t xml:space="preserve">esclusivamente</t>
    </r>
    <r>
      <rPr>
        <sz val="10"/>
        <rFont val="Calibri"/>
        <family val="2"/>
      </rPr>
      <t xml:space="preserve"> attività nello spettacolo</t>
    </r>
  </si>
  <si>
    <t xml:space="preserve">art. 100, comma 2, lettera g), TUIR</t>
  </si>
  <si>
    <t xml:space="preserve">Contributi, donazioni, oblazioni versate alle Organizzazioni Non Governative (ONG)</t>
  </si>
  <si>
    <t xml:space="preserve">art. 100, comma 2, lettera a), TUIR;                             </t>
  </si>
  <si>
    <t xml:space="preserve">Deduzione dal reddito complessivo sino al 2% del reddito dichiarato</t>
  </si>
  <si>
    <t xml:space="preserve">Erogazioni liberali in denaro a favore di istituti scolastici senza scopo di lucro finalizzate all’innovazione tecnologica, all’edilizia scolastica e all’ampliamento dell’offerta formativa</t>
  </si>
  <si>
    <t xml:space="preserve">art. 100, comma 2, lettera o-bis), TUIR</t>
  </si>
  <si>
    <t xml:space="preserve">Deduzione totale dal reddito d'impresa, nei limiti di € 70.000 o del 2% del reddito d'impresa dichiarato</t>
  </si>
  <si>
    <t xml:space="preserve">Erogazioni liberali in denaro a favore di Onlus, delle iniziative umanitarie, religiose o laiche, gestite da fondazioni, associazioni, comitati, ed enti individuati con Dpcm nei Paesi non appartenenti all’Organizzazione per la Cooperazione e lo Sviluppo Economico, OCSE</t>
  </si>
  <si>
    <t xml:space="preserve">art. 100, comma 2, lettera h), TUIR</t>
  </si>
  <si>
    <t xml:space="preserve">Deduzione totale dal reddito d'impresa, nei limiti di € 2.065,83 o del 2% del reddito d'impresa dichiarato</t>
  </si>
  <si>
    <t xml:space="preserve">Erogazioni liberali in denaro a favore delle APS</t>
  </si>
  <si>
    <t xml:space="preserve">art. 100, comma 2, lettera l), TUIR</t>
  </si>
  <si>
    <t xml:space="preserve">Deduzione totale dal reddito d'impresa, nei limiti di € 1.549,37 o del 2% del reddito d'impresa dichiarato</t>
  </si>
  <si>
    <t xml:space="preserve">Reddito complessivo</t>
  </si>
  <si>
    <t xml:space="preserve">Onere deducibile</t>
  </si>
  <si>
    <t xml:space="preserve">Reddito imponibile</t>
  </si>
  <si>
    <t xml:space="preserve">Aliquota marginale</t>
  </si>
  <si>
    <t xml:space="preserve">Onere detraibile = Risparmio fiscale</t>
  </si>
  <si>
    <t xml:space="preserve">Privati (persone fisiche e non imprenditori)</t>
  </si>
  <si>
    <t xml:space="preserve">Erogazioni liberali in denaro o in natura a favore di enti impegnati in attività di studio, ricerca, e in attività di rilevante valore scientifico, culturale o artistico</t>
  </si>
  <si>
    <t xml:space="preserve">art. 15, comma 1, lett. h) e h-bis), TUIR</t>
  </si>
  <si>
    <t xml:space="preserve">Detrazione pari al 19% dall’imposta lorda</t>
  </si>
  <si>
    <t xml:space="preserve">Erogazioni liberali in denaro per un importo non superiore al 2% del reddito complessivo dichiarato a favore di fondazioni e associazioni legalmente riconosciute e senza scopo di lucro che svolgono esclusivamente attività nello spettacolo</t>
  </si>
  <si>
    <t xml:space="preserve">art. 15, comma 1, lett. i), TUIR</t>
  </si>
  <si>
    <t xml:space="preserve">Erogazioni liberali in denaro fino a € 2.065,83 a favore di Onlus, delle iniziative umanitarie, religiose o laiche, gestite da fondazioni, associazioni, comitati, ed enti individuati con Dpcm nei Paesi non appartenenti all’Organizzazione per la Cooperazione e lo Sviluppo Economico, OCSE</t>
  </si>
  <si>
    <t xml:space="preserve">art. 15, comma 1, lett. i-bis), TUIR</t>
  </si>
  <si>
    <t xml:space="preserve">Contributi associativi fino a € 1.291,14 versati dai soci - per se stessi e non per i familiari - delle società di mutuo soccorso</t>
  </si>
  <si>
    <t xml:space="preserve">Somme in denaro versate spontaneamente a favore delle associazioni sportive dilettantistiche per un importo non superiore a € 1.500,00</t>
  </si>
  <si>
    <t xml:space="preserve">art. 15, comma 1, lett. i-ter), TUIR</t>
  </si>
  <si>
    <t xml:space="preserve">Erogazioni liberali in denaro a favore delle APS fino a € 2.065,83</t>
  </si>
  <si>
    <t xml:space="preserve"> art. 15, comma 1, lett. i-quater), TUIR</t>
  </si>
  <si>
    <t xml:space="preserve">Erogazioni liberali a favore di enti di istruzione senza scopo di lucro</t>
  </si>
  <si>
    <t xml:space="preserve">art. 15, comma 1, lett. i-octies), TUIR </t>
  </si>
  <si>
    <t xml:space="preserve">Somme date spontaneamente a favore di movimenti e partiti politici comprese tra € 51,65 e € 103.291,38 </t>
  </si>
  <si>
    <t xml:space="preserve">art. 15, comma 1-bis, TUIR</t>
  </si>
  <si>
    <t xml:space="preserve">art. 14, D.L. n. 35 del 2005 </t>
  </si>
  <si>
    <t xml:space="preserve">In alternativa alla precedente detrazione, deduzione pari al 10% del reddito dichiarato fino a un massimo di 70.000 euro annui.
</t>
  </si>
  <si>
    <t xml:space="preserve">Contributi, donazioni, beneficenza versati alle Organizzazioni Non Governative (ONG)</t>
  </si>
  <si>
    <t xml:space="preserve">art. 10, lett. g), TUIR</t>
  </si>
  <si>
    <t xml:space="preserve">Deduzione dal reddito complessivo fino al 2% del reddito dichiarato</t>
  </si>
  <si>
    <t xml:space="preserve">Erogazioni liberali in denaro a favore di istituzioni religiose  </t>
  </si>
  <si>
    <t xml:space="preserve">art. 10, lett. i), TUIR</t>
  </si>
  <si>
    <t xml:space="preserve">Deduzione dal reddito complessivo fino  ad € 1.032,91</t>
  </si>
  <si>
    <t xml:space="preserve">Erogazioni liberali in denaro a favore di università, fondazioni universitarie, istituzioni universitarie pubbliche, enti di ricerca pubblici, enti di ricerca sottoposti alla vigilanza del MIUR,  enti parco regionali e nazionali </t>
  </si>
  <si>
    <t xml:space="preserve">art. 10, lett. l-quater), TUIR</t>
  </si>
  <si>
    <t xml:space="preserve">Deduzione dal reddito complessivo senza limi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#,##0.00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52.28"/>
    <col collapsed="false" customWidth="true" hidden="false" outlineLevel="0" max="3" min="3" style="2" width="29.71"/>
    <col collapsed="false" customWidth="true" hidden="false" outlineLevel="0" max="4" min="4" style="0" width="19.56"/>
    <col collapsed="false" customWidth="true" hidden="false" outlineLevel="0" max="5" min="5" style="0" width="19.28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15.13"/>
    <col collapsed="false" customWidth="true" hidden="false" outlineLevel="0" max="9" min="9" style="0" width="30.28"/>
  </cols>
  <sheetData>
    <row r="1" s="2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</row>
    <row r="2" customFormat="false" ht="51" hidden="false" customHeight="true" outlineLevel="0" collapsed="false">
      <c r="A2" s="7" t="s">
        <v>8</v>
      </c>
      <c r="B2" s="8" t="s">
        <v>9</v>
      </c>
      <c r="C2" s="9" t="s">
        <v>10</v>
      </c>
      <c r="D2" s="9" t="s">
        <v>11</v>
      </c>
      <c r="E2" s="10"/>
      <c r="F2" s="11"/>
      <c r="G2" s="11" t="n">
        <f aca="false">+E2</f>
        <v>0</v>
      </c>
      <c r="H2" s="11" t="n">
        <f aca="false">+G2*31.4%</f>
        <v>0</v>
      </c>
    </row>
    <row r="3" customFormat="false" ht="51" hidden="false" customHeight="false" outlineLevel="0" collapsed="false">
      <c r="A3" s="7"/>
      <c r="B3" s="8" t="s">
        <v>12</v>
      </c>
      <c r="C3" s="9" t="s">
        <v>13</v>
      </c>
      <c r="D3" s="12" t="s">
        <v>11</v>
      </c>
      <c r="E3" s="10"/>
      <c r="F3" s="11"/>
      <c r="G3" s="11" t="n">
        <f aca="false">+E3</f>
        <v>0</v>
      </c>
      <c r="H3" s="11" t="n">
        <f aca="false">+G3*31.4%</f>
        <v>0</v>
      </c>
    </row>
    <row r="4" customFormat="false" ht="38.25" hidden="false" customHeight="false" outlineLevel="0" collapsed="false">
      <c r="A4" s="7"/>
      <c r="B4" s="8" t="s">
        <v>14</v>
      </c>
      <c r="C4" s="9" t="s">
        <v>15</v>
      </c>
      <c r="D4" s="12" t="s">
        <v>11</v>
      </c>
      <c r="E4" s="10"/>
      <c r="F4" s="11"/>
      <c r="G4" s="11" t="n">
        <f aca="false">+E4</f>
        <v>0</v>
      </c>
      <c r="H4" s="11" t="n">
        <f aca="false">+G4*31.4%</f>
        <v>0</v>
      </c>
    </row>
    <row r="5" customFormat="false" ht="38.25" hidden="false" customHeight="false" outlineLevel="0" collapsed="false">
      <c r="A5" s="7"/>
      <c r="B5" s="8" t="s">
        <v>16</v>
      </c>
      <c r="C5" s="9" t="s">
        <v>17</v>
      </c>
      <c r="D5" s="12" t="s">
        <v>11</v>
      </c>
      <c r="E5" s="10"/>
      <c r="F5" s="11"/>
      <c r="G5" s="11" t="n">
        <f aca="false">+E5</f>
        <v>0</v>
      </c>
      <c r="H5" s="11" t="n">
        <f aca="false">+G5*31.4%</f>
        <v>0</v>
      </c>
    </row>
    <row r="6" customFormat="false" ht="77.25" hidden="false" customHeight="true" outlineLevel="0" collapsed="false">
      <c r="A6" s="7"/>
      <c r="B6" s="13" t="s">
        <v>18</v>
      </c>
      <c r="C6" s="13" t="s">
        <v>19</v>
      </c>
      <c r="D6" s="13" t="s">
        <v>20</v>
      </c>
      <c r="E6" s="10"/>
      <c r="F6" s="10"/>
      <c r="G6" s="11" t="n">
        <f aca="false">MIN(70000,IF(E6&gt;=(F6*10%),F6*10%,E6))</f>
        <v>0</v>
      </c>
      <c r="H6" s="11" t="n">
        <f aca="false">+G6*31.4%</f>
        <v>0</v>
      </c>
    </row>
    <row r="7" customFormat="false" ht="39" hidden="false" customHeight="false" outlineLevel="0" collapsed="false">
      <c r="A7" s="7"/>
      <c r="B7" s="14" t="s">
        <v>21</v>
      </c>
      <c r="C7" s="9" t="s">
        <v>22</v>
      </c>
      <c r="D7" s="9" t="s">
        <v>23</v>
      </c>
      <c r="E7" s="10"/>
      <c r="F7" s="10"/>
      <c r="G7" s="11" t="n">
        <f aca="false">IF(E7&gt;=(F7*2%),F7*2%,E7)</f>
        <v>0</v>
      </c>
      <c r="H7" s="11" t="n">
        <f aca="false">+G7*31.4%</f>
        <v>0</v>
      </c>
    </row>
    <row r="8" customFormat="false" ht="39" hidden="false" customHeight="false" outlineLevel="0" collapsed="false">
      <c r="A8" s="7"/>
      <c r="B8" s="15" t="s">
        <v>24</v>
      </c>
      <c r="C8" s="9" t="s">
        <v>25</v>
      </c>
      <c r="D8" s="9" t="s">
        <v>23</v>
      </c>
      <c r="E8" s="10"/>
      <c r="F8" s="10"/>
      <c r="G8" s="11" t="n">
        <f aca="false">IF(E8&gt;=(F8*2%),F8*2%,E8)</f>
        <v>0</v>
      </c>
      <c r="H8" s="11" t="n">
        <f aca="false">+G8*31.4%</f>
        <v>0</v>
      </c>
    </row>
    <row r="9" customFormat="false" ht="47.25" hidden="false" customHeight="true" outlineLevel="0" collapsed="false">
      <c r="A9" s="7"/>
      <c r="B9" s="8" t="s">
        <v>26</v>
      </c>
      <c r="C9" s="9" t="s">
        <v>27</v>
      </c>
      <c r="D9" s="9" t="s">
        <v>23</v>
      </c>
      <c r="E9" s="10"/>
      <c r="F9" s="10"/>
      <c r="G9" s="11" t="n">
        <f aca="false">IF(E9&gt;=(F9*2%),F9*2%,E9)</f>
        <v>0</v>
      </c>
      <c r="H9" s="11" t="n">
        <f aca="false">+G9*31.4%</f>
        <v>0</v>
      </c>
    </row>
    <row r="10" customFormat="false" ht="51" hidden="false" customHeight="false" outlineLevel="0" collapsed="false">
      <c r="A10" s="7"/>
      <c r="B10" s="8" t="s">
        <v>28</v>
      </c>
      <c r="C10" s="9" t="s">
        <v>29</v>
      </c>
      <c r="D10" s="12" t="s">
        <v>30</v>
      </c>
      <c r="E10" s="10"/>
      <c r="F10" s="10"/>
      <c r="G10" s="11" t="n">
        <f aca="false">IF(E10&gt;=(F10*2%),F10*2%,E10)</f>
        <v>0</v>
      </c>
      <c r="H10" s="11" t="n">
        <f aca="false">+G10*31.4%</f>
        <v>0</v>
      </c>
    </row>
    <row r="11" customFormat="false" ht="53.25" hidden="false" customHeight="true" outlineLevel="0" collapsed="false">
      <c r="A11" s="7"/>
      <c r="B11" s="8" t="s">
        <v>31</v>
      </c>
      <c r="C11" s="9" t="s">
        <v>32</v>
      </c>
      <c r="D11" s="9" t="s">
        <v>33</v>
      </c>
      <c r="E11" s="10"/>
      <c r="F11" s="10"/>
      <c r="G11" s="11" t="n">
        <f aca="false">MIN(70000,IF(E11&gt;=(F11*2%),F11*2%,E11))</f>
        <v>0</v>
      </c>
      <c r="H11" s="11" t="n">
        <f aca="false">+G11*31.4%</f>
        <v>0</v>
      </c>
    </row>
    <row r="12" customFormat="false" ht="63.75" hidden="false" customHeight="false" outlineLevel="0" collapsed="false">
      <c r="A12" s="7"/>
      <c r="B12" s="8" t="s">
        <v>34</v>
      </c>
      <c r="C12" s="9" t="s">
        <v>35</v>
      </c>
      <c r="D12" s="9" t="s">
        <v>36</v>
      </c>
      <c r="E12" s="10"/>
      <c r="F12" s="10"/>
      <c r="G12" s="11" t="n">
        <f aca="false">MIN(2065.83,IF(E12&gt;=(F12*2%),F12*2%,E12))</f>
        <v>0</v>
      </c>
      <c r="H12" s="11" t="n">
        <f aca="false">+G12*31.4%</f>
        <v>0</v>
      </c>
    </row>
    <row r="13" customFormat="false" ht="63.75" hidden="false" customHeight="false" outlineLevel="0" collapsed="false">
      <c r="A13" s="7"/>
      <c r="B13" s="8" t="s">
        <v>37</v>
      </c>
      <c r="C13" s="9" t="s">
        <v>38</v>
      </c>
      <c r="D13" s="9" t="s">
        <v>39</v>
      </c>
      <c r="E13" s="10"/>
      <c r="F13" s="10"/>
      <c r="G13" s="11" t="n">
        <f aca="false">MIN(1549.37,IF(E13&gt;=(F13*2%),F13*2%,E13))</f>
        <v>0</v>
      </c>
      <c r="H13" s="11" t="n">
        <f aca="false">+G13*31.4%</f>
        <v>0</v>
      </c>
    </row>
    <row r="14" customFormat="false" ht="15" hidden="false" customHeight="false" outlineLevel="0" collapsed="false">
      <c r="B14" s="16"/>
    </row>
    <row r="15" customFormat="false" ht="15" hidden="false" customHeight="false" outlineLevel="0" collapsed="false">
      <c r="B15" s="6"/>
    </row>
  </sheetData>
  <sheetProtection sheet="true" objects="true" scenarios="true"/>
  <protectedRanges>
    <protectedRange name="Intervallo2" sqref="F6:F13"/>
    <protectedRange name="Intervallo1" sqref="E2:E13"/>
  </protectedRanges>
  <mergeCells count="1">
    <mergeCell ref="A2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" width="47.28"/>
    <col collapsed="false" customWidth="true" hidden="false" outlineLevel="0" max="3" min="3" style="2" width="34.99"/>
    <col collapsed="false" customWidth="true" hidden="false" outlineLevel="0" max="4" min="4" style="0" width="27.7"/>
    <col collapsed="false" customWidth="true" hidden="false" outlineLevel="0" max="5" min="5" style="0" width="13.85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true" outlineLevel="0" max="8" min="8" style="0" width="10.99"/>
    <col collapsed="false" customWidth="true" hidden="false" outlineLevel="0" max="10" min="10" style="0" width="10.56"/>
  </cols>
  <sheetData>
    <row r="1" customFormat="false" ht="51" hidden="false" customHeight="false" outlineLevel="0" collapsed="false">
      <c r="A1" s="17" t="s">
        <v>0</v>
      </c>
      <c r="B1" s="4" t="s">
        <v>1</v>
      </c>
      <c r="C1" s="4" t="s">
        <v>2</v>
      </c>
      <c r="D1" s="18" t="s">
        <v>3</v>
      </c>
      <c r="E1" s="19" t="s">
        <v>4</v>
      </c>
      <c r="F1" s="19" t="s">
        <v>40</v>
      </c>
      <c r="G1" s="19" t="s">
        <v>41</v>
      </c>
      <c r="H1" s="5" t="s">
        <v>42</v>
      </c>
      <c r="I1" s="19" t="s">
        <v>43</v>
      </c>
      <c r="J1" s="19" t="s">
        <v>44</v>
      </c>
    </row>
    <row r="2" customFormat="false" ht="38.25" hidden="false" customHeight="true" outlineLevel="0" collapsed="false">
      <c r="A2" s="7" t="s">
        <v>45</v>
      </c>
      <c r="B2" s="20" t="s">
        <v>46</v>
      </c>
      <c r="C2" s="7" t="s">
        <v>47</v>
      </c>
      <c r="D2" s="7" t="s">
        <v>48</v>
      </c>
      <c r="E2" s="21"/>
      <c r="F2" s="22"/>
      <c r="G2" s="22"/>
      <c r="H2" s="22"/>
      <c r="I2" s="23"/>
      <c r="J2" s="22" t="n">
        <f aca="false">+E2*19%</f>
        <v>0</v>
      </c>
    </row>
    <row r="3" customFormat="false" ht="63.75" hidden="false" customHeight="false" outlineLevel="0" collapsed="false">
      <c r="A3" s="7"/>
      <c r="B3" s="20" t="s">
        <v>49</v>
      </c>
      <c r="C3" s="7" t="s">
        <v>50</v>
      </c>
      <c r="D3" s="7"/>
      <c r="E3" s="21"/>
      <c r="F3" s="21"/>
      <c r="G3" s="22"/>
      <c r="H3" s="22"/>
      <c r="I3" s="23"/>
      <c r="J3" s="22" t="n">
        <f aca="false">MIN(E3,+F3*2%)*19%</f>
        <v>0</v>
      </c>
    </row>
    <row r="4" customFormat="false" ht="76.5" hidden="false" customHeight="false" outlineLevel="0" collapsed="false">
      <c r="A4" s="7"/>
      <c r="B4" s="20" t="s">
        <v>51</v>
      </c>
      <c r="C4" s="7" t="s">
        <v>52</v>
      </c>
      <c r="D4" s="7"/>
      <c r="E4" s="21"/>
      <c r="F4" s="22"/>
      <c r="G4" s="22"/>
      <c r="H4" s="22"/>
      <c r="I4" s="23"/>
      <c r="J4" s="22" t="n">
        <f aca="false">MIN(E4,2065.83)*19%</f>
        <v>392.5077</v>
      </c>
    </row>
    <row r="5" customFormat="false" ht="38.25" hidden="false" customHeight="false" outlineLevel="0" collapsed="false">
      <c r="A5" s="7"/>
      <c r="B5" s="20" t="s">
        <v>53</v>
      </c>
      <c r="C5" s="7" t="s">
        <v>52</v>
      </c>
      <c r="D5" s="7"/>
      <c r="E5" s="21"/>
      <c r="F5" s="22"/>
      <c r="G5" s="22"/>
      <c r="H5" s="22"/>
      <c r="I5" s="23"/>
      <c r="J5" s="22" t="n">
        <f aca="false">MIN(E5,1291.14)*19%</f>
        <v>245.3166</v>
      </c>
    </row>
    <row r="6" customFormat="false" ht="38.25" hidden="false" customHeight="false" outlineLevel="0" collapsed="false">
      <c r="A6" s="7"/>
      <c r="B6" s="20" t="s">
        <v>54</v>
      </c>
      <c r="C6" s="7" t="s">
        <v>55</v>
      </c>
      <c r="D6" s="7"/>
      <c r="E6" s="21"/>
      <c r="F6" s="22"/>
      <c r="G6" s="22"/>
      <c r="H6" s="22"/>
      <c r="I6" s="23"/>
      <c r="J6" s="22" t="n">
        <f aca="false">MIN(E6,1500)*19%</f>
        <v>285</v>
      </c>
    </row>
    <row r="7" customFormat="false" ht="25.5" hidden="false" customHeight="false" outlineLevel="0" collapsed="false">
      <c r="A7" s="7"/>
      <c r="B7" s="20" t="s">
        <v>56</v>
      </c>
      <c r="C7" s="7" t="s">
        <v>57</v>
      </c>
      <c r="D7" s="7"/>
      <c r="E7" s="21"/>
      <c r="F7" s="22"/>
      <c r="G7" s="22"/>
      <c r="H7" s="22"/>
      <c r="I7" s="23"/>
      <c r="J7" s="22" t="n">
        <f aca="false">MIN(E7,2065.83)*19%</f>
        <v>392.5077</v>
      </c>
    </row>
    <row r="8" customFormat="false" ht="25.5" hidden="false" customHeight="false" outlineLevel="0" collapsed="false">
      <c r="A8" s="7"/>
      <c r="B8" s="20" t="s">
        <v>58</v>
      </c>
      <c r="C8" s="7" t="s">
        <v>59</v>
      </c>
      <c r="D8" s="7"/>
      <c r="E8" s="21"/>
      <c r="F8" s="22"/>
      <c r="G8" s="22"/>
      <c r="H8" s="22"/>
      <c r="I8" s="23"/>
      <c r="J8" s="22" t="n">
        <f aca="false">+E8*19%</f>
        <v>0</v>
      </c>
    </row>
    <row r="9" customFormat="false" ht="25.5" hidden="false" customHeight="false" outlineLevel="0" collapsed="false">
      <c r="A9" s="7"/>
      <c r="B9" s="20" t="s">
        <v>60</v>
      </c>
      <c r="C9" s="7" t="s">
        <v>61</v>
      </c>
      <c r="D9" s="7"/>
      <c r="E9" s="21"/>
      <c r="F9" s="22"/>
      <c r="G9" s="22"/>
      <c r="H9" s="22"/>
      <c r="I9" s="23"/>
      <c r="J9" s="22" t="n">
        <f aca="false">IF(E9&gt;=51.65,MIN(E9,103291.38)*19%,0)</f>
        <v>0</v>
      </c>
    </row>
    <row r="10" customFormat="false" ht="76.5" hidden="false" customHeight="false" outlineLevel="0" collapsed="false">
      <c r="A10" s="7"/>
      <c r="B10" s="20" t="s">
        <v>18</v>
      </c>
      <c r="C10" s="7" t="s">
        <v>62</v>
      </c>
      <c r="D10" s="7" t="s">
        <v>63</v>
      </c>
      <c r="E10" s="21"/>
      <c r="F10" s="21"/>
      <c r="G10" s="22" t="n">
        <f aca="false">MIN(70000,IF(E10&gt;=(F10*10%),F10*10%,E10))</f>
        <v>0</v>
      </c>
      <c r="H10" s="22"/>
      <c r="I10" s="24"/>
      <c r="J10" s="22" t="n">
        <f aca="false">+G10*I10</f>
        <v>0</v>
      </c>
    </row>
    <row r="11" customFormat="false" ht="38.25" hidden="false" customHeight="false" outlineLevel="0" collapsed="false">
      <c r="A11" s="7"/>
      <c r="B11" s="20" t="s">
        <v>64</v>
      </c>
      <c r="C11" s="7" t="s">
        <v>65</v>
      </c>
      <c r="D11" s="7" t="s">
        <v>66</v>
      </c>
      <c r="E11" s="21"/>
      <c r="F11" s="21"/>
      <c r="G11" s="22" t="n">
        <f aca="false">MIN(E11,2%*F11)</f>
        <v>0</v>
      </c>
      <c r="H11" s="22"/>
      <c r="I11" s="24"/>
      <c r="J11" s="22" t="n">
        <f aca="false">+G11*I11</f>
        <v>0</v>
      </c>
    </row>
    <row r="12" customFormat="false" ht="25.5" hidden="false" customHeight="false" outlineLevel="0" collapsed="false">
      <c r="A12" s="7"/>
      <c r="B12" s="20" t="s">
        <v>67</v>
      </c>
      <c r="C12" s="7" t="s">
        <v>68</v>
      </c>
      <c r="D12" s="7" t="s">
        <v>69</v>
      </c>
      <c r="E12" s="21"/>
      <c r="F12" s="21"/>
      <c r="G12" s="22"/>
      <c r="H12" s="22"/>
      <c r="I12" s="24"/>
      <c r="J12" s="22" t="n">
        <f aca="false">+G12*I12</f>
        <v>0</v>
      </c>
    </row>
    <row r="13" customFormat="false" ht="63.75" hidden="false" customHeight="false" outlineLevel="0" collapsed="false">
      <c r="A13" s="7"/>
      <c r="B13" s="20" t="s">
        <v>70</v>
      </c>
      <c r="C13" s="7" t="s">
        <v>71</v>
      </c>
      <c r="D13" s="20" t="s">
        <v>72</v>
      </c>
      <c r="E13" s="21"/>
      <c r="F13" s="22"/>
      <c r="G13" s="22" t="n">
        <f aca="false">+E13</f>
        <v>0</v>
      </c>
      <c r="H13" s="22"/>
      <c r="I13" s="24"/>
      <c r="J13" s="22" t="n">
        <f aca="false">+G13*I13</f>
        <v>0</v>
      </c>
    </row>
    <row r="14" customFormat="false" ht="15" hidden="false" customHeight="false" outlineLevel="0" collapsed="false">
      <c r="A14" s="25"/>
      <c r="B14" s="25"/>
      <c r="C14" s="25"/>
      <c r="D14" s="25"/>
    </row>
    <row r="15" customFormat="false" ht="15" hidden="false" customHeight="false" outlineLevel="0" collapsed="false">
      <c r="A15" s="25"/>
      <c r="B15" s="26"/>
      <c r="C15" s="25"/>
      <c r="D15" s="25"/>
    </row>
    <row r="16" customFormat="false" ht="15" hidden="false" customHeight="false" outlineLevel="0" collapsed="false">
      <c r="A16" s="25"/>
      <c r="B16" s="25"/>
      <c r="C16" s="25"/>
      <c r="D16" s="25"/>
    </row>
    <row r="17" customFormat="false" ht="15" hidden="false" customHeight="false" outlineLevel="0" collapsed="false">
      <c r="A17" s="25"/>
      <c r="B17" s="25"/>
      <c r="C17" s="25"/>
      <c r="D17" s="25"/>
    </row>
    <row r="18" customFormat="false" ht="15" hidden="false" customHeight="false" outlineLevel="0" collapsed="false">
      <c r="A18" s="25"/>
      <c r="B18" s="25"/>
      <c r="C18" s="25"/>
      <c r="D18" s="25"/>
    </row>
    <row r="19" customFormat="false" ht="15" hidden="false" customHeight="false" outlineLevel="0" collapsed="false">
      <c r="A19" s="25"/>
      <c r="B19" s="25"/>
      <c r="C19" s="25"/>
      <c r="D19" s="25"/>
    </row>
    <row r="20" customFormat="false" ht="15" hidden="false" customHeight="false" outlineLevel="0" collapsed="false">
      <c r="A20" s="25"/>
      <c r="B20" s="25"/>
      <c r="C20" s="25"/>
      <c r="D20" s="25"/>
    </row>
    <row r="21" customFormat="false" ht="15" hidden="false" customHeight="false" outlineLevel="0" collapsed="false">
      <c r="A21" s="25"/>
      <c r="B21" s="25"/>
      <c r="C21" s="25"/>
      <c r="D21" s="25"/>
    </row>
  </sheetData>
  <sheetProtection sheet="true" objects="true" scenarios="true"/>
  <protectedRanges>
    <protectedRange name="Intervallo2" sqref="F3"/>
    <protectedRange name="Intervallo1" sqref="E2:E13"/>
    <protectedRange name="Intervallo3" sqref="F10:F12"/>
    <protectedRange name="Intervallo4" sqref="I10:I13"/>
  </protectedRanges>
  <mergeCells count="2">
    <mergeCell ref="A2:A13"/>
    <mergeCell ref="D2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6-06T15:02:16Z</dcterms:modified>
  <cp:revision>0</cp:revision>
  <dc:subject/>
  <dc:title/>
</cp:coreProperties>
</file>